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回全国インドアローイング新潟大会　参加申込書</t>
    </r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2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2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2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7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2" hidden="false" customHeight="fals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12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2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2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2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6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2" hidden="false" customHeight="fals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英行 坂上</cp:lastModifiedBy>
  <cp:lastPrinted>2006-11-24T03:09:07Z</cp:lastPrinted>
  <dcterms:modified xsi:type="dcterms:W3CDTF">2024-11-01T0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